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t xml:space="preserve">Conversion of Swiss official projection coordinates (CH1903) to and from world geodetic system coordinates (WGS84)</t>
  </si>
  <si>
    <t xml:space="preserve">Source: </t>
  </si>
  <si>
    <t xml:space="preserve">http://www.swisstopo.ch/pub/down/basics/geo/system/swiss_projection_en.pdf</t>
  </si>
  <si>
    <t xml:space="preserve">Inputs are marked in blue</t>
  </si>
  <si>
    <t xml:space="preserve">results have light blue background</t>
  </si>
  <si>
    <t xml:space="preserve">Calculation with user defined macro functions:</t>
  </si>
  <si>
    <t xml:space="preserve">CH</t>
  </si>
  <si>
    <t xml:space="preserve">WGS</t>
  </si>
  <si>
    <t xml:space="preserve">we-coord</t>
  </si>
  <si>
    <t xml:space="preserve">ns-coord</t>
  </si>
  <si>
    <t xml:space="preserve">sep_1</t>
  </si>
  <si>
    <t xml:space="preserve">WGS in string format</t>
  </si>
  <si>
    <t xml:space="preserve">latitude</t>
  </si>
  <si>
    <t xml:space="preserve">longitude</t>
  </si>
  <si>
    <t xml:space="preserve">sep_2</t>
  </si>
  <si>
    <t xml:space="preserve">m</t>
  </si>
  <si>
    <t xml:space="preserve">deg</t>
  </si>
  <si>
    <t xml:space="preserve">deg °</t>
  </si>
  <si>
    <t xml:space="preserve">min '</t>
  </si>
  <si>
    <t xml:space="preserve">sec "</t>
  </si>
  <si>
    <t xml:space="preserve">, </t>
  </si>
  <si>
    <t xml:space="preserve"> =&gt;</t>
  </si>
  <si>
    <t xml:space="preserve">/</t>
  </si>
  <si>
    <t xml:space="preserve">,</t>
  </si>
  <si>
    <t xml:space="preserve">;</t>
  </si>
  <si>
    <t xml:space="preserve">Applied examples:</t>
  </si>
  <si>
    <t xml:space="preserve">Calculation with Excel formulas:</t>
  </si>
  <si>
    <t xml:space="preserve">x</t>
  </si>
  <si>
    <t xml:space="preserve">y</t>
  </si>
  <si>
    <t xml:space="preserve">lambda</t>
  </si>
  <si>
    <t xml:space="preserve">phi</t>
  </si>
  <si>
    <t xml:space="preserve">www.kristalle.ch</t>
  </si>
  <si>
    <t xml:space="preserve">Applied examples (using above samples and calculations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1C68B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6"/>
      <color rgb="FF1C68B8"/>
      <name val="Arial"/>
      <family val="0"/>
    </font>
    <font>
      <u val="single"/>
      <sz val="10"/>
      <name val="Arial"/>
      <family val="0"/>
    </font>
    <font>
      <b val="true"/>
      <sz val="10"/>
      <color rgb="FF1C68B8"/>
      <name val="Arial"/>
      <family val="0"/>
    </font>
    <font>
      <sz val="6"/>
      <color rgb="FFCCCCCC"/>
      <name val="Arial"/>
      <family val="0"/>
    </font>
    <font>
      <b val="true"/>
      <i val="true"/>
      <sz val="10"/>
      <color rgb="FF1C68B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6D9ED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CCCCCC"/>
        <bgColor rgb="FFC6D9E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1C68B8"/>
      <rgbColor rgb="FFC6D9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wisstopo.ch/pub/down/basics/geo/system/swiss_projection_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2" min="1" style="0" width="9.82"/>
    <col collapsed="false" customWidth="true" hidden="false" outlineLevel="0" max="3" min="3" style="0" width="3.15"/>
    <col collapsed="false" customWidth="true" hidden="false" outlineLevel="0" max="4" min="4" style="0" width="2.82"/>
    <col collapsed="false" customWidth="true" hidden="false" outlineLevel="0" max="5" min="5" style="0" width="9.15"/>
    <col collapsed="false" customWidth="true" hidden="false" outlineLevel="0" max="8" min="7" style="0" width="7.82"/>
    <col collapsed="false" customWidth="true" hidden="false" outlineLevel="0" max="9" min="9" style="0" width="5.32"/>
    <col collapsed="false" customWidth="true" hidden="false" outlineLevel="0" max="10" min="10" style="0" width="4.82"/>
    <col collapsed="false" customWidth="true" hidden="false" outlineLevel="0" max="11" min="11" style="0" width="5.82"/>
    <col collapsed="false" customWidth="true" hidden="false" outlineLevel="0" max="12" min="12" style="0" width="5.32"/>
    <col collapsed="false" customWidth="true" hidden="false" outlineLevel="0" max="13" min="13" style="0" width="4.82"/>
    <col collapsed="false" customWidth="true" hidden="false" outlineLevel="0" max="14" min="14" style="0" width="5.82"/>
    <col collapsed="false" customWidth="true" hidden="false" outlineLevel="0" max="16" min="15" style="0" width="7.82"/>
    <col collapsed="false" customWidth="true" hidden="false" outlineLevel="0" max="17" min="17" style="0" width="2.99"/>
    <col collapsed="false" customWidth="true" hidden="false" outlineLevel="0" max="18" min="18" style="0" width="2.82"/>
    <col collapsed="false" customWidth="true" hidden="false" outlineLevel="0" max="20" min="19" style="0" width="7.82"/>
    <col collapsed="false" customWidth="true" hidden="false" outlineLevel="0" max="21" min="21" style="0" width="9.33"/>
    <col collapsed="false" customWidth="true" hidden="false" outlineLevel="0" max="22" min="22" style="0" width="8.99"/>
  </cols>
  <sheetData>
    <row r="1" customFormat="false" ht="1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3" t="s">
        <v>2</v>
      </c>
    </row>
    <row r="3" customFormat="false" ht="12" hidden="false" customHeight="false" outlineLevel="0" collapsed="false">
      <c r="A3" s="4" t="s">
        <v>3</v>
      </c>
      <c r="E3" s="5" t="s">
        <v>4</v>
      </c>
      <c r="F3" s="5"/>
      <c r="G3" s="5"/>
      <c r="H3" s="5"/>
    </row>
    <row r="4" customFormat="false" ht="12" hidden="false" customHeight="false" outlineLevel="0" collapsed="false">
      <c r="A4" s="4"/>
    </row>
    <row r="5" customFormat="false" ht="12" hidden="false" customHeight="false" outlineLevel="0" collapsed="false">
      <c r="A5" s="6" t="s">
        <v>5</v>
      </c>
    </row>
    <row r="6" customFormat="false" ht="12" hidden="false" customHeight="false" outlineLevel="0" collapsed="false">
      <c r="A6" s="7" t="s">
        <v>6</v>
      </c>
      <c r="B6" s="8"/>
      <c r="C6" s="9"/>
      <c r="D6" s="9"/>
      <c r="E6" s="7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7" t="s">
        <v>6</v>
      </c>
      <c r="T6" s="9"/>
      <c r="U6" s="9"/>
      <c r="V6" s="9"/>
      <c r="W6" s="10"/>
    </row>
    <row r="7" s="16" customFormat="true" ht="12" hidden="false" customHeight="false" outlineLevel="0" collapsed="false">
      <c r="A7" s="11" t="s">
        <v>8</v>
      </c>
      <c r="B7" s="12" t="s">
        <v>9</v>
      </c>
      <c r="C7" s="13" t="s">
        <v>10</v>
      </c>
      <c r="D7" s="12"/>
      <c r="E7" s="13" t="s">
        <v>11</v>
      </c>
      <c r="F7" s="14"/>
      <c r="G7" s="11" t="s">
        <v>12</v>
      </c>
      <c r="H7" s="12" t="s">
        <v>13</v>
      </c>
      <c r="I7" s="15" t="s">
        <v>12</v>
      </c>
      <c r="L7" s="15" t="s">
        <v>13</v>
      </c>
      <c r="N7" s="17"/>
      <c r="O7" s="13" t="s">
        <v>12</v>
      </c>
      <c r="P7" s="18" t="s">
        <v>13</v>
      </c>
      <c r="Q7" s="13" t="s">
        <v>14</v>
      </c>
      <c r="R7" s="12"/>
      <c r="S7" s="11" t="s">
        <v>8</v>
      </c>
      <c r="T7" s="12" t="s">
        <v>9</v>
      </c>
      <c r="U7" s="11" t="s">
        <v>8</v>
      </c>
      <c r="V7" s="12" t="s">
        <v>9</v>
      </c>
      <c r="W7" s="15"/>
    </row>
    <row r="8" customFormat="false" ht="13" hidden="false" customHeight="false" outlineLevel="0" collapsed="false">
      <c r="A8" s="19" t="s">
        <v>15</v>
      </c>
      <c r="B8" s="20" t="s">
        <v>15</v>
      </c>
      <c r="C8" s="19"/>
      <c r="D8" s="21"/>
      <c r="E8" s="20" t="s">
        <v>16</v>
      </c>
      <c r="F8" s="22" t="s">
        <v>16</v>
      </c>
      <c r="G8" s="19" t="s">
        <v>16</v>
      </c>
      <c r="H8" s="20" t="s">
        <v>16</v>
      </c>
      <c r="I8" s="19" t="s">
        <v>17</v>
      </c>
      <c r="J8" s="20" t="s">
        <v>18</v>
      </c>
      <c r="K8" s="20" t="s">
        <v>19</v>
      </c>
      <c r="L8" s="19" t="s">
        <v>17</v>
      </c>
      <c r="M8" s="20" t="s">
        <v>18</v>
      </c>
      <c r="N8" s="20" t="s">
        <v>19</v>
      </c>
      <c r="O8" s="19" t="s">
        <v>16</v>
      </c>
      <c r="P8" s="21" t="s">
        <v>16</v>
      </c>
      <c r="Q8" s="20"/>
      <c r="R8" s="20"/>
      <c r="S8" s="23" t="s">
        <v>15</v>
      </c>
      <c r="T8" s="20" t="s">
        <v>15</v>
      </c>
      <c r="U8" s="19" t="s">
        <v>15</v>
      </c>
      <c r="V8" s="20" t="s">
        <v>15</v>
      </c>
      <c r="W8" s="10"/>
    </row>
    <row r="9" customFormat="false" ht="13" hidden="false" customHeight="false" outlineLevel="0" collapsed="false">
      <c r="A9" s="24" t="n">
        <v>682300</v>
      </c>
      <c r="B9" s="25" t="n">
        <v>151080</v>
      </c>
      <c r="C9" s="24" t="s">
        <v>20</v>
      </c>
      <c r="D9" s="26" t="s">
        <v>21</v>
      </c>
      <c r="E9" s="27" t="e">
        <f aca="false">CH2WGS(A9,B9,C9)</f>
        <v>#VALUE!</v>
      </c>
      <c r="F9" s="28"/>
      <c r="G9" s="10" t="e">
        <f aca="false">VALUE(LEFT(E9,FIND(C9,E9)-1))</f>
        <v>#VALUE!</v>
      </c>
      <c r="H9" s="29" t="e">
        <f aca="false">VALUE(MID(E9,FIND(C9,E9)+1,100))</f>
        <v>#VALUE!</v>
      </c>
      <c r="I9" s="0" t="e">
        <f aca="false">INT(G9)</f>
        <v>#VALUE!</v>
      </c>
      <c r="J9" s="0" t="e">
        <f aca="false">INT((G9-I9)*60)</f>
        <v>#VALUE!</v>
      </c>
      <c r="K9" s="0" t="e">
        <f aca="false">(((G9-I9)*60)-J9)*60</f>
        <v>#VALUE!</v>
      </c>
      <c r="L9" s="10" t="e">
        <f aca="false">INT(H9)</f>
        <v>#VALUE!</v>
      </c>
      <c r="M9" s="0" t="e">
        <f aca="false">INT((H9-L9)*60)</f>
        <v>#VALUE!</v>
      </c>
      <c r="N9" s="29" t="e">
        <f aca="false">(((H9-L9)*60)-M9)*60</f>
        <v>#VALUE!</v>
      </c>
      <c r="O9" s="0" t="e">
        <f aca="false">I9+J9/60+K9/3600</f>
        <v>#VALUE!</v>
      </c>
      <c r="P9" s="29" t="e">
        <f aca="false">L9+M9/60+N9/3600</f>
        <v>#VALUE!</v>
      </c>
      <c r="Q9" s="30" t="s">
        <v>22</v>
      </c>
      <c r="R9" s="26" t="s">
        <v>21</v>
      </c>
      <c r="S9" s="31" t="e">
        <f aca="false">wgs2ch(P9,O9,Q9)</f>
        <v>#VALUE!</v>
      </c>
      <c r="T9" s="31"/>
      <c r="U9" s="32" t="e">
        <f aca="false">VALUE(LEFT(S9,FIND(Q9,S9)-1))</f>
        <v>#VALUE!</v>
      </c>
      <c r="V9" s="32" t="e">
        <f aca="false">VALUE(MID(S9,FIND(Q9,S9)+1,20))</f>
        <v>#VALUE!</v>
      </c>
      <c r="W9" s="10"/>
    </row>
    <row r="10" s="36" customFormat="true" ht="10" hidden="false" customHeight="false" outlineLevel="0" collapsed="false">
      <c r="A10" s="33"/>
      <c r="B10" s="33"/>
      <c r="C10" s="33"/>
      <c r="D10" s="33"/>
      <c r="E10" s="34"/>
      <c r="F10" s="34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5"/>
      <c r="S10" s="33"/>
      <c r="T10" s="33"/>
      <c r="U10" s="33"/>
      <c r="V10" s="33"/>
    </row>
    <row r="11" customFormat="false" ht="13" hidden="false" customHeight="false" outlineLevel="0" collapsed="false">
      <c r="H11" s="37"/>
      <c r="I11" s="38" t="n">
        <v>46</v>
      </c>
      <c r="J11" s="4" t="n">
        <v>30</v>
      </c>
      <c r="K11" s="39" t="n">
        <v>22</v>
      </c>
      <c r="L11" s="38" t="n">
        <v>8</v>
      </c>
      <c r="M11" s="4" t="n">
        <v>30</v>
      </c>
      <c r="N11" s="4" t="n">
        <v>39</v>
      </c>
      <c r="O11" s="10" t="n">
        <f aca="false">I11+J11/60+K11/3600</f>
        <v>46.5061111111111</v>
      </c>
      <c r="P11" s="29" t="n">
        <f aca="false">L11+M11/60+N11/3600</f>
        <v>8.51083333333333</v>
      </c>
      <c r="Q11" s="30" t="s">
        <v>23</v>
      </c>
      <c r="R11" s="26" t="s">
        <v>21</v>
      </c>
      <c r="S11" s="31" t="e">
        <f aca="false">wgs2ch(P11,O11,Q11)</f>
        <v>#VALUE!</v>
      </c>
      <c r="T11" s="31"/>
      <c r="U11" s="32" t="e">
        <f aca="false">VALUE(LEFT(S11,FIND(Q11,S11)-1))</f>
        <v>#VALUE!</v>
      </c>
      <c r="V11" s="32" t="e">
        <f aca="false">VALUE(MID(S11,FIND(Q11,S11)+1,20))</f>
        <v>#VALUE!</v>
      </c>
      <c r="W11" s="10"/>
    </row>
    <row r="12" s="36" customFormat="true" ht="10" hidden="false" customHeight="false" outlineLevel="0" collapsed="false">
      <c r="A12" s="33"/>
      <c r="B12" s="33"/>
      <c r="C12" s="33"/>
      <c r="D12" s="33"/>
      <c r="E12" s="34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5"/>
      <c r="S12" s="33"/>
      <c r="T12" s="33"/>
      <c r="U12" s="33"/>
      <c r="V12" s="33"/>
    </row>
    <row r="13" customFormat="false" ht="13" hidden="false" customHeight="false" outlineLevel="0" collapsed="false">
      <c r="N13" s="40"/>
      <c r="O13" s="30" t="n">
        <v>46.506</v>
      </c>
      <c r="P13" s="39" t="n">
        <v>8.5109</v>
      </c>
      <c r="Q13" s="30" t="s">
        <v>24</v>
      </c>
      <c r="R13" s="26" t="s">
        <v>21</v>
      </c>
      <c r="S13" s="31" t="e">
        <f aca="false">wgs2ch(P13,O13,Q13)</f>
        <v>#VALUE!</v>
      </c>
      <c r="T13" s="31"/>
      <c r="U13" s="32" t="e">
        <f aca="false">VALUE(LEFT(S13,FIND(Q13,S13)-1))</f>
        <v>#VALUE!</v>
      </c>
      <c r="V13" s="32" t="e">
        <f aca="false">VALUE(MID(S13,FIND(Q13,S13)+1,20))</f>
        <v>#VALUE!</v>
      </c>
      <c r="W13" s="10"/>
    </row>
    <row r="14" s="36" customFormat="true" ht="9" hidden="false" customHeight="false" outlineLevel="0" collapsed="false">
      <c r="A14" s="33"/>
      <c r="B14" s="33"/>
      <c r="C14" s="33"/>
      <c r="D14" s="33"/>
      <c r="E14" s="34"/>
      <c r="F14" s="34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5"/>
      <c r="S14" s="33"/>
      <c r="T14" s="33"/>
      <c r="U14" s="33"/>
      <c r="V14" s="33"/>
    </row>
    <row r="15" s="41" customFormat="true" ht="12" hidden="false" customHeight="false" outlineLevel="0" collapsed="false">
      <c r="A15" s="41" t="s">
        <v>25</v>
      </c>
      <c r="E15" s="42"/>
      <c r="F15" s="42"/>
      <c r="O15" s="4"/>
      <c r="R15" s="43"/>
    </row>
    <row r="16" s="41" customFormat="true" ht="12" hidden="false" customHeight="false" outlineLevel="0" collapsed="false">
      <c r="A16" s="44" t="n">
        <v>682300</v>
      </c>
      <c r="B16" s="44" t="n">
        <v>151080</v>
      </c>
      <c r="C16" s="3" t="e">
        <f aca="false">HYPERLINK("http://maps.google.com/maps/ms?ie=UTF8&amp;hl=en&amp;msa=0&amp;ll="&amp;CH2WGS(A16,B16,",")&amp;"&amp;t=h&amp;z=14&amp;om=1")</f>
        <v>#VALUE!</v>
      </c>
      <c r="E16" s="42"/>
      <c r="F16" s="42"/>
      <c r="R16" s="43"/>
    </row>
    <row r="17" s="41" customFormat="true" ht="12" hidden="false" customHeight="false" outlineLevel="0" collapsed="false">
      <c r="A17" s="30" t="n">
        <v>46.506</v>
      </c>
      <c r="B17" s="4" t="n">
        <v>8.5109</v>
      </c>
      <c r="C17" s="3" t="e">
        <f aca="false">HYPERLINK("http://map.search.ch/"&amp;wgs2ch(B17,A17,","))</f>
        <v>#VALUE!</v>
      </c>
      <c r="E17" s="42"/>
      <c r="F17" s="42"/>
      <c r="R17" s="43"/>
    </row>
    <row r="18" s="41" customFormat="true" ht="12" hidden="false" customHeight="false" outlineLevel="0" collapsed="false">
      <c r="C18" s="3"/>
      <c r="E18" s="42"/>
      <c r="F18" s="42"/>
      <c r="R18" s="43"/>
    </row>
    <row r="19" s="45" customFormat="true" ht="12" hidden="false" customHeight="false" outlineLevel="0" collapsed="false">
      <c r="E19" s="46"/>
      <c r="F19" s="46"/>
      <c r="R19" s="47"/>
    </row>
    <row r="20" customFormat="false" ht="12" hidden="false" customHeight="false" outlineLevel="0" collapsed="false">
      <c r="A20" s="6" t="s">
        <v>26</v>
      </c>
    </row>
    <row r="21" customFormat="false" ht="12" hidden="false" customHeight="false" outlineLevel="0" collapsed="false">
      <c r="A21" s="7" t="s">
        <v>6</v>
      </c>
      <c r="B21" s="8"/>
      <c r="C21" s="9"/>
      <c r="D21" s="9"/>
      <c r="E21" s="7" t="s">
        <v>7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7" t="s">
        <v>6</v>
      </c>
      <c r="T21" s="9"/>
      <c r="U21" s="9"/>
      <c r="V21" s="9"/>
      <c r="W21" s="10"/>
    </row>
    <row r="22" s="16" customFormat="true" ht="12" hidden="false" customHeight="false" outlineLevel="0" collapsed="false">
      <c r="A22" s="11" t="s">
        <v>8</v>
      </c>
      <c r="B22" s="12" t="s">
        <v>9</v>
      </c>
      <c r="C22" s="15"/>
      <c r="E22" s="11" t="s">
        <v>27</v>
      </c>
      <c r="F22" s="14" t="s">
        <v>28</v>
      </c>
      <c r="G22" s="11" t="s">
        <v>12</v>
      </c>
      <c r="H22" s="12" t="s">
        <v>13</v>
      </c>
      <c r="I22" s="15" t="s">
        <v>12</v>
      </c>
      <c r="L22" s="15" t="s">
        <v>13</v>
      </c>
      <c r="N22" s="17"/>
      <c r="O22" s="13" t="s">
        <v>12</v>
      </c>
      <c r="P22" s="18" t="s">
        <v>13</v>
      </c>
      <c r="Q22" s="15"/>
      <c r="S22" s="19" t="s">
        <v>29</v>
      </c>
      <c r="T22" s="20" t="s">
        <v>30</v>
      </c>
      <c r="U22" s="11" t="s">
        <v>8</v>
      </c>
      <c r="V22" s="12" t="s">
        <v>9</v>
      </c>
      <c r="W22" s="15"/>
    </row>
    <row r="23" customFormat="false" ht="12" hidden="false" customHeight="false" outlineLevel="0" collapsed="false">
      <c r="A23" s="19" t="s">
        <v>15</v>
      </c>
      <c r="B23" s="21" t="s">
        <v>15</v>
      </c>
      <c r="D23" s="29"/>
      <c r="E23" s="20"/>
      <c r="F23" s="21"/>
      <c r="G23" s="19" t="s">
        <v>16</v>
      </c>
      <c r="H23" s="20" t="s">
        <v>16</v>
      </c>
      <c r="I23" s="19" t="s">
        <v>17</v>
      </c>
      <c r="J23" s="20" t="s">
        <v>18</v>
      </c>
      <c r="K23" s="20" t="s">
        <v>19</v>
      </c>
      <c r="L23" s="19" t="s">
        <v>17</v>
      </c>
      <c r="M23" s="20" t="s">
        <v>18</v>
      </c>
      <c r="N23" s="20" t="s">
        <v>19</v>
      </c>
      <c r="O23" s="19" t="s">
        <v>16</v>
      </c>
      <c r="P23" s="21" t="s">
        <v>16</v>
      </c>
      <c r="S23" s="19"/>
      <c r="T23" s="20"/>
      <c r="U23" s="19" t="s">
        <v>15</v>
      </c>
      <c r="V23" s="20" t="s">
        <v>15</v>
      </c>
      <c r="W23" s="10"/>
    </row>
    <row r="24" customFormat="false" ht="12" hidden="false" customHeight="false" outlineLevel="0" collapsed="false">
      <c r="A24" s="24" t="n">
        <v>682300</v>
      </c>
      <c r="B24" s="25" t="n">
        <v>151080</v>
      </c>
      <c r="C24" s="10"/>
      <c r="D24" s="26" t="s">
        <v>21</v>
      </c>
      <c r="E24" s="10" t="n">
        <f aca="false">(B24-200000)/1000000</f>
        <v>-0.04892</v>
      </c>
      <c r="F24" s="48" t="n">
        <f aca="false">(A24-600000)/1000000</f>
        <v>0.0823</v>
      </c>
      <c r="G24" s="49" t="n">
        <f aca="false">(16.9023892+3.238272*E24-0.270978*F24^2-0.002528*E24^2-0.0447*F24^2*E24-0.014*E24^3)*100/36</f>
        <v>46.5059664489037</v>
      </c>
      <c r="H24" s="50" t="n">
        <f aca="false">(2.6779094+4.728982*F24+0.791484*F24*E24+0.1306*F24*E24^2-0.0436*F24^3)*100/36</f>
        <v>8.51088730667968</v>
      </c>
      <c r="I24" s="10" t="n">
        <f aca="false">INT(G24)</f>
        <v>46</v>
      </c>
      <c r="J24" s="0" t="n">
        <f aca="false">INT((G24-I24)*60)</f>
        <v>30</v>
      </c>
      <c r="K24" s="0" t="n">
        <f aca="false">(((G24-I24)*60)-J24)*60</f>
        <v>21.4792160532397</v>
      </c>
      <c r="L24" s="10" t="n">
        <f aca="false">INT(H24)</f>
        <v>8</v>
      </c>
      <c r="M24" s="0" t="n">
        <f aca="false">INT((H24-L24)*60)</f>
        <v>30</v>
      </c>
      <c r="N24" s="29" t="n">
        <f aca="false">(((H24-L24)*60)-M24)*60</f>
        <v>39.1943040468519</v>
      </c>
      <c r="O24" s="0" t="n">
        <f aca="false">I24+J24/60+K24/3600</f>
        <v>46.5059664489037</v>
      </c>
      <c r="P24" s="29" t="n">
        <f aca="false">L24+M24/60+N24/3600</f>
        <v>8.51088730667968</v>
      </c>
      <c r="R24" s="26" t="s">
        <v>21</v>
      </c>
      <c r="S24" s="51" t="n">
        <f aca="false">(P24*3600-26782.5)/10000</f>
        <v>0.385669430404685</v>
      </c>
      <c r="T24" s="29" t="n">
        <f aca="false">(O24*3600-169028.66)/10000</f>
        <v>-0.160718078394677</v>
      </c>
      <c r="U24" s="52" t="n">
        <f aca="false">600072.37+211455.93*S24-10938.51*S24*T24-0.36*S24*T24^2-44.54*S24^3</f>
        <v>682299.912611356</v>
      </c>
      <c r="V24" s="52" t="n">
        <f aca="false">200147.07+308807.95*T24+3745.25*S24^2+76.63*T24^2-194.56*S24^2*T24+119.79*T24^3</f>
        <v>151079.254680181</v>
      </c>
      <c r="W24" s="10"/>
    </row>
    <row r="25" s="36" customFormat="true" ht="9" hidden="false" customHeight="false" outlineLevel="0" collapsed="false">
      <c r="A25" s="33"/>
      <c r="B25" s="33"/>
      <c r="C25" s="33"/>
      <c r="D25" s="33"/>
      <c r="E25" s="34"/>
      <c r="F25" s="34"/>
      <c r="G25" s="33"/>
      <c r="H25" s="53"/>
      <c r="I25" s="33"/>
      <c r="J25" s="33"/>
      <c r="K25" s="33"/>
      <c r="L25" s="33"/>
      <c r="M25" s="33"/>
      <c r="N25" s="33"/>
      <c r="O25" s="33"/>
      <c r="P25" s="33"/>
      <c r="Q25" s="33"/>
      <c r="R25" s="35"/>
      <c r="S25" s="33"/>
      <c r="T25" s="33"/>
      <c r="U25" s="33"/>
      <c r="V25" s="33"/>
    </row>
    <row r="26" customFormat="false" ht="12" hidden="false" customHeight="false" outlineLevel="0" collapsed="false">
      <c r="H26" s="37"/>
      <c r="I26" s="38" t="n">
        <v>46</v>
      </c>
      <c r="J26" s="4" t="n">
        <v>30</v>
      </c>
      <c r="K26" s="39" t="n">
        <v>22</v>
      </c>
      <c r="L26" s="38" t="n">
        <v>8</v>
      </c>
      <c r="M26" s="4" t="n">
        <v>30</v>
      </c>
      <c r="N26" s="39" t="n">
        <v>39</v>
      </c>
      <c r="O26" s="0" t="n">
        <f aca="false">I26+J26/60+K26/3600</f>
        <v>46.5061111111111</v>
      </c>
      <c r="P26" s="29" t="n">
        <f aca="false">L26+M26/60+N26/3600</f>
        <v>8.51083333333333</v>
      </c>
      <c r="Q26" s="30"/>
      <c r="R26" s="26" t="s">
        <v>21</v>
      </c>
      <c r="S26" s="51" t="n">
        <f aca="false">(P26*3600-26782.5)/10000</f>
        <v>0.38565</v>
      </c>
      <c r="T26" s="29" t="n">
        <f aca="false">(O26*3600-169028.66)/10000</f>
        <v>-0.160666</v>
      </c>
      <c r="U26" s="52" t="n">
        <f aca="false">600072.37+211455.93*S26-10938.51*S26*T26-0.36*S26*T26^2-44.54*S26^3</f>
        <v>682295.550477359</v>
      </c>
      <c r="V26" s="52" t="n">
        <f aca="false">200147.07+308807.95*T26+3745.25*S26^2+76.63*T26^2-194.56*S26^2*T26+119.79*T26^3</f>
        <v>151095.277997354</v>
      </c>
      <c r="W26" s="10"/>
    </row>
    <row r="27" s="36" customFormat="true" ht="9" hidden="false" customHeight="false" outlineLevel="0" collapsed="false">
      <c r="A27" s="33"/>
      <c r="B27" s="33"/>
      <c r="C27" s="33"/>
      <c r="D27" s="33"/>
      <c r="E27" s="34"/>
      <c r="F27" s="34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5"/>
      <c r="S27" s="33"/>
      <c r="T27" s="33"/>
      <c r="U27" s="33"/>
      <c r="V27" s="33"/>
    </row>
    <row r="28" customFormat="false" ht="12" hidden="false" customHeight="false" outlineLevel="0" collapsed="false">
      <c r="N28" s="40"/>
      <c r="O28" s="30" t="n">
        <v>46.506</v>
      </c>
      <c r="P28" s="39" t="n">
        <v>8.5109</v>
      </c>
      <c r="Q28" s="30"/>
      <c r="R28" s="26" t="s">
        <v>21</v>
      </c>
      <c r="S28" s="51" t="n">
        <f aca="false">(P28*3600-26782.5)/10000</f>
        <v>0.385674</v>
      </c>
      <c r="T28" s="29" t="n">
        <f aca="false">(O28*3600-169028.66)/10000</f>
        <v>-0.160706</v>
      </c>
      <c r="U28" s="52" t="n">
        <f aca="false">600072.37+211455.93*S28-10938.51*S28*T28-0.36*S28*T28^2-44.54*S28^3</f>
        <v>682300.835867371</v>
      </c>
      <c r="V28" s="52" t="n">
        <f aca="false">200147.07+308807.95*T28+3745.25*S28^2+76.63*T28^2-194.56*S28^2*T28+119.79*T28^3</f>
        <v>151082.997360747</v>
      </c>
      <c r="W28" s="10"/>
    </row>
    <row r="29" s="36" customFormat="true" ht="9" hidden="false" customHeight="false" outlineLevel="0" collapsed="false">
      <c r="A29" s="33"/>
      <c r="B29" s="33"/>
      <c r="C29" s="33"/>
      <c r="D29" s="33"/>
      <c r="E29" s="34"/>
      <c r="F29" s="3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5"/>
      <c r="S29" s="33"/>
      <c r="T29" s="33"/>
      <c r="U29" s="54" t="s">
        <v>31</v>
      </c>
      <c r="V29" s="33"/>
    </row>
    <row r="30" customFormat="false" ht="12" hidden="false" customHeight="false" outlineLevel="0" collapsed="false">
      <c r="A30" s="41" t="s">
        <v>32</v>
      </c>
      <c r="B30" s="41"/>
      <c r="C30" s="41"/>
    </row>
    <row r="31" customFormat="false" ht="12" hidden="false" customHeight="false" outlineLevel="0" collapsed="false">
      <c r="A31" s="55" t="n">
        <f aca="false">A24</f>
        <v>682300</v>
      </c>
      <c r="B31" s="55" t="n">
        <f aca="false">B24</f>
        <v>151080</v>
      </c>
      <c r="C31" s="56" t="str">
        <f aca="false">HYPERLINK("http://maps.google.com/maps/ms?ie=UTF8&amp;hl=en&amp;msa=0&amp;ll="&amp;TEXT(G24,"0.0000")&amp;","&amp;TEXT(H24,"0.0000")&amp;"&amp;t=h&amp;z=14&amp;om=1")</f>
        <v>http://maps.google.com/maps/ms?ie=UTF8&amp;hl=en&amp;msa=0&amp;ll=46.5060,8.5109&amp;t=h&amp;z=14&amp;om=1</v>
      </c>
    </row>
    <row r="32" customFormat="false" ht="12" hidden="false" customHeight="false" outlineLevel="0" collapsed="false">
      <c r="A32" s="57" t="n">
        <f aca="false">O28</f>
        <v>46.506</v>
      </c>
      <c r="B32" s="58" t="n">
        <f aca="false">P28</f>
        <v>8.5109</v>
      </c>
      <c r="C32" s="3" t="str">
        <f aca="false">HYPERLINK("http://map.search.ch/"&amp;TEXT(U28,"0.0")&amp;","&amp;TEXT(V28,"0.0"))</f>
        <v>http://map.search.ch/682300.8,151083.0</v>
      </c>
    </row>
  </sheetData>
  <mergeCells count="3">
    <mergeCell ref="S9:T9"/>
    <mergeCell ref="S11:T11"/>
    <mergeCell ref="S13:T13"/>
  </mergeCells>
  <hyperlinks>
    <hyperlink ref="B2" r:id="rId1" display="http://www.swisstopo.ch/pub/down/basics/geo/system/swiss_projection_e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lementation: Olivier Roth, 2007&amp;Cwww.kristalle.ch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7:35:56Z</dcterms:created>
  <dc:creator>Olivier Roth</dc:creator>
  <dc:description/>
  <dc:language>en-US</dc:language>
  <cp:lastModifiedBy>Olivier Roth</cp:lastModifiedBy>
  <cp:lastPrinted>2007-09-02T13:07:07Z</cp:lastPrinted>
  <dcterms:modified xsi:type="dcterms:W3CDTF">2007-08-30T13:12:41Z</dcterms:modified>
  <cp:revision>0</cp:revision>
  <dc:subject/>
  <dc:title/>
</cp:coreProperties>
</file>